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Productor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59</v>
          </cell>
        </row>
        <row r="22">
          <cell r="F22">
            <v>191.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59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6</v>
      </c>
      <c r="D7" s="15" t="n">
        <f aca="false">+'[1]NOMINACIONES Y AUTORIZACIONES'!F22</f>
        <v>191.9</v>
      </c>
      <c r="E7" s="15" t="n">
        <f aca="false">+C7-D7</f>
        <v>14.1</v>
      </c>
      <c r="F7" s="16" t="s">
        <v>14</v>
      </c>
      <c r="G7" s="16"/>
    </row>
    <row r="8" customFormat="false" ht="31.5" hidden="true" customHeight="true" outlineLevel="0" collapsed="false">
      <c r="A8" s="17" t="s">
        <v>15</v>
      </c>
      <c r="B8" s="18" t="s">
        <v>16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7</v>
      </c>
      <c r="B9" s="23" t="s">
        <v>18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9</v>
      </c>
      <c r="B10" s="23" t="s">
        <v>20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1</v>
      </c>
      <c r="B11" s="23" t="s">
        <v>16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2</v>
      </c>
      <c r="B12" s="23" t="s">
        <v>16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3</v>
      </c>
      <c r="B13" s="23" t="s">
        <v>16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2:06:14Z</dcterms:created>
  <dc:creator>Diana Alfonso</dc:creator>
  <dc:description/>
  <dc:language>en-US</dc:language>
  <cp:lastModifiedBy>Diana Alfonso</cp:lastModifiedBy>
  <dcterms:modified xsi:type="dcterms:W3CDTF">2014-11-16T02:06:26Z</dcterms:modified>
  <cp:revision>0</cp:revision>
  <dc:subject/>
  <dc:title/>
</cp:coreProperties>
</file>